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零件個別估價明細清單</t>
  </si>
  <si>
    <t xml:space="preserve">材料規格：</t>
  </si>
  <si>
    <t xml:space="preserve">材料</t>
  </si>
  <si>
    <t xml:space="preserve">比重</t>
  </si>
  <si>
    <r>
      <rPr>
        <b val="true"/>
        <sz val="10"/>
        <rFont val="Noto Sans"/>
        <family val="2"/>
      </rPr>
      <t xml:space="preserve">材料成本</t>
    </r>
    <r>
      <rPr>
        <b val="true"/>
        <sz val="10"/>
        <rFont val="Arial"/>
        <family val="2"/>
      </rPr>
      <t xml:space="preserve">(US$/kg)</t>
    </r>
  </si>
  <si>
    <t xml:space="preserve">Chromium</t>
  </si>
  <si>
    <t xml:space="preserve">Labor Factor:</t>
  </si>
  <si>
    <t xml:space="preserve">Part Name</t>
  </si>
  <si>
    <t xml:space="preserve">Qty</t>
  </si>
  <si>
    <t xml:space="preserve">Volume</t>
  </si>
  <si>
    <t xml:space="preserve">Mass (grams)</t>
  </si>
  <si>
    <t xml:space="preserve">Part Cost Ea.</t>
  </si>
  <si>
    <t xml:space="preserve">Ext.</t>
  </si>
  <si>
    <t xml:space="preserve">Price</t>
  </si>
  <si>
    <t xml:space="preserve">Main Linkage 2</t>
  </si>
  <si>
    <t xml:space="preserve">Main Linkage 1</t>
  </si>
  <si>
    <t xml:space="preserve">Main Linkage 4</t>
  </si>
  <si>
    <t xml:space="preserve">Main Linkage 3</t>
  </si>
  <si>
    <t xml:space="preserve">Hollow Pin</t>
  </si>
  <si>
    <t xml:space="preserve">Solid Pin 48mm</t>
  </si>
  <si>
    <t xml:space="preserve">Secondary Linkage B</t>
  </si>
  <si>
    <t xml:space="preserve">Secondary Linkage A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24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</xdr:row>
      <xdr:rowOff>28440</xdr:rowOff>
    </xdr:from>
    <xdr:to>
      <xdr:col>7</xdr:col>
      <xdr:colOff>469080</xdr:colOff>
      <xdr:row>3</xdr:row>
      <xdr:rowOff>1608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65560" y="609480"/>
          <a:ext cx="2666880" cy="176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4"/>
    <col collapsed="false" customWidth="true" hidden="false" outlineLevel="0" max="3" min="3" style="1" width="9.56"/>
    <col collapsed="false" customWidth="true" hidden="false" outlineLevel="0" max="4" min="4" style="1" width="12.85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9" min="9" style="0" width="3.99"/>
  </cols>
  <sheetData>
    <row r="1" customFormat="false" ht="13.5" hidden="false" customHeight="false" outlineLevel="0" collapsed="false"/>
    <row r="2" customFormat="false" ht="32.25" hidden="false" customHeight="false" outlineLevel="0" collapsed="false">
      <c r="B2" s="2"/>
      <c r="C2" s="3" t="s">
        <v>0</v>
      </c>
      <c r="D2" s="4"/>
      <c r="E2" s="5"/>
      <c r="F2" s="5"/>
      <c r="G2" s="5"/>
      <c r="H2" s="6"/>
      <c r="I2" s="7"/>
    </row>
    <row r="3" customFormat="false" ht="14.25" hidden="false" customHeight="false" outlineLevel="0" collapsed="false">
      <c r="B3" s="8" t="s">
        <v>1</v>
      </c>
      <c r="C3" s="9"/>
      <c r="D3" s="9"/>
      <c r="E3" s="10"/>
      <c r="F3" s="10"/>
      <c r="G3" s="10"/>
      <c r="H3" s="11"/>
      <c r="I3" s="12"/>
    </row>
    <row r="4" s="1" customFormat="true" ht="131.25" hidden="false" customHeight="true" outlineLevel="0" collapsed="false">
      <c r="B4" s="13" t="s">
        <v>2</v>
      </c>
      <c r="C4" s="14" t="s">
        <v>3</v>
      </c>
      <c r="D4" s="14" t="s">
        <v>4</v>
      </c>
      <c r="E4" s="15"/>
      <c r="F4" s="15"/>
      <c r="G4" s="15"/>
      <c r="H4" s="16"/>
      <c r="I4" s="17"/>
    </row>
    <row r="5" customFormat="false" ht="12.75" hidden="false" customHeight="false" outlineLevel="0" collapsed="false">
      <c r="B5" s="18" t="s">
        <v>5</v>
      </c>
      <c r="C5" s="19" t="n">
        <v>6.86</v>
      </c>
      <c r="D5" s="20" t="n">
        <v>8</v>
      </c>
      <c r="E5" s="21"/>
      <c r="F5" s="21"/>
      <c r="G5" s="21"/>
      <c r="H5" s="22"/>
      <c r="I5" s="12"/>
    </row>
    <row r="6" customFormat="false" ht="12.75" hidden="false" customHeight="false" outlineLevel="0" collapsed="false">
      <c r="B6" s="23" t="s">
        <v>6</v>
      </c>
      <c r="C6" s="24"/>
      <c r="D6" s="24"/>
      <c r="E6" s="25"/>
      <c r="F6" s="25"/>
      <c r="G6" s="25"/>
      <c r="H6" s="26"/>
      <c r="I6" s="12"/>
    </row>
    <row r="7" customFormat="false" ht="12.75" hidden="false" customHeight="false" outlineLevel="0" collapsed="false">
      <c r="B7" s="27" t="n">
        <v>3.25</v>
      </c>
      <c r="C7" s="28"/>
      <c r="D7" s="28"/>
      <c r="E7" s="29"/>
      <c r="F7" s="29"/>
      <c r="G7" s="29"/>
      <c r="H7" s="30"/>
      <c r="I7" s="12"/>
    </row>
    <row r="8" customFormat="false" ht="12.75" hidden="false" customHeight="false" outlineLevel="0" collapsed="false">
      <c r="B8" s="31" t="s">
        <v>7</v>
      </c>
      <c r="C8" s="32" t="s">
        <v>8</v>
      </c>
      <c r="D8" s="32" t="s">
        <v>9</v>
      </c>
      <c r="E8" s="32" t="s">
        <v>10</v>
      </c>
      <c r="F8" s="32" t="s">
        <v>11</v>
      </c>
      <c r="G8" s="32" t="s">
        <v>12</v>
      </c>
      <c r="H8" s="33" t="s">
        <v>13</v>
      </c>
      <c r="I8" s="12"/>
    </row>
    <row r="9" customFormat="false" ht="12.75" hidden="false" customHeight="false" outlineLevel="0" collapsed="false">
      <c r="B9" s="34"/>
      <c r="C9" s="28"/>
      <c r="D9" s="28"/>
      <c r="E9" s="35"/>
      <c r="F9" s="29"/>
      <c r="G9" s="29"/>
      <c r="H9" s="30"/>
      <c r="I9" s="12"/>
    </row>
    <row r="10" customFormat="false" ht="12.75" hidden="false" customHeight="false" outlineLevel="0" collapsed="false">
      <c r="B10" s="34" t="s">
        <v>14</v>
      </c>
      <c r="C10" s="28" t="n">
        <v>1</v>
      </c>
      <c r="D10" s="28" t="n">
        <v>30365.1319</v>
      </c>
      <c r="E10" s="35" t="n">
        <f aca="false">(D10*$C$5)/1000</f>
        <v>208.304804834</v>
      </c>
      <c r="F10" s="36" t="n">
        <f aca="false">(E10/1000)*$D$5</f>
        <v>1.666438438672</v>
      </c>
      <c r="G10" s="36" t="n">
        <f aca="false">F10*C10</f>
        <v>1.666438438672</v>
      </c>
      <c r="H10" s="37" t="n">
        <f aca="false">$B$7*G10</f>
        <v>5.415924925684</v>
      </c>
      <c r="I10" s="12"/>
    </row>
    <row r="11" customFormat="false" ht="12.75" hidden="false" customHeight="false" outlineLevel="0" collapsed="false">
      <c r="B11" s="34" t="s">
        <v>15</v>
      </c>
      <c r="C11" s="28" t="n">
        <v>1</v>
      </c>
      <c r="D11" s="28" t="n">
        <v>30410.4236</v>
      </c>
      <c r="E11" s="35" t="n">
        <f aca="false">(D11*$C$5)/1000</f>
        <v>208.615505896</v>
      </c>
      <c r="F11" s="36" t="n">
        <f aca="false">(E11/1000)*$D$5</f>
        <v>1.668924047168</v>
      </c>
      <c r="G11" s="36" t="n">
        <f aca="false">F11*C11</f>
        <v>1.668924047168</v>
      </c>
      <c r="H11" s="37" t="n">
        <f aca="false">$B$7*G11</f>
        <v>5.424003153296</v>
      </c>
      <c r="I11" s="12"/>
    </row>
    <row r="12" customFormat="false" ht="12.75" hidden="false" customHeight="false" outlineLevel="0" collapsed="false">
      <c r="B12" s="34" t="s">
        <v>16</v>
      </c>
      <c r="C12" s="28" t="n">
        <v>1</v>
      </c>
      <c r="D12" s="28" t="n">
        <v>30384.0957</v>
      </c>
      <c r="E12" s="35" t="n">
        <f aca="false">(D12*$C$5)/1000</f>
        <v>208.434896502</v>
      </c>
      <c r="F12" s="36" t="n">
        <f aca="false">(E12/1000)*$D$5</f>
        <v>1.667479172016</v>
      </c>
      <c r="G12" s="36" t="n">
        <f aca="false">F12*C12</f>
        <v>1.667479172016</v>
      </c>
      <c r="H12" s="37" t="n">
        <f aca="false">$B$7*G12</f>
        <v>5.419307309052</v>
      </c>
      <c r="I12" s="12"/>
    </row>
    <row r="13" customFormat="false" ht="12.75" hidden="false" customHeight="false" outlineLevel="0" collapsed="false">
      <c r="B13" s="34" t="s">
        <v>17</v>
      </c>
      <c r="C13" s="28" t="n">
        <v>1</v>
      </c>
      <c r="D13" s="28" t="n">
        <v>30342.4518</v>
      </c>
      <c r="E13" s="35" t="n">
        <f aca="false">(D13*$C$5)/1000</f>
        <v>208.149219348</v>
      </c>
      <c r="F13" s="36" t="n">
        <f aca="false">(E13/1000)*$D$5</f>
        <v>1.665193754784</v>
      </c>
      <c r="G13" s="36" t="n">
        <f aca="false">F13*C13</f>
        <v>1.665193754784</v>
      </c>
      <c r="H13" s="37" t="n">
        <f aca="false">$B$7*G13</f>
        <v>5.411879703048</v>
      </c>
      <c r="I13" s="12"/>
    </row>
    <row r="14" customFormat="false" ht="12.75" hidden="false" customHeight="false" outlineLevel="0" collapsed="false">
      <c r="B14" s="34" t="s">
        <v>18</v>
      </c>
      <c r="C14" s="28" t="n">
        <v>4</v>
      </c>
      <c r="D14" s="28" t="n">
        <v>5727.2949</v>
      </c>
      <c r="E14" s="35" t="n">
        <f aca="false">(D14*$C$5)/1000</f>
        <v>39.289243014</v>
      </c>
      <c r="F14" s="36" t="n">
        <f aca="false">(E14/1000)*$D$5</f>
        <v>0.314313944112</v>
      </c>
      <c r="G14" s="36" t="n">
        <f aca="false">F14*C14</f>
        <v>1.257255776448</v>
      </c>
      <c r="H14" s="37" t="n">
        <f aca="false">$B$7*G14</f>
        <v>4.086081273456</v>
      </c>
      <c r="I14" s="12"/>
    </row>
    <row r="15" customFormat="false" ht="12.75" hidden="false" customHeight="false" outlineLevel="0" collapsed="false">
      <c r="B15" s="34" t="s">
        <v>19</v>
      </c>
      <c r="C15" s="28" t="n">
        <v>2</v>
      </c>
      <c r="D15" s="28" t="n">
        <v>5292.3862</v>
      </c>
      <c r="E15" s="35" t="n">
        <f aca="false">(D15*$C$5)/1000</f>
        <v>36.305769332</v>
      </c>
      <c r="F15" s="36" t="n">
        <f aca="false">(E15/1000)*$D$5</f>
        <v>0.290446154656</v>
      </c>
      <c r="G15" s="36" t="n">
        <f aca="false">F15*C15</f>
        <v>0.580892309312</v>
      </c>
      <c r="H15" s="37" t="n">
        <f aca="false">$B$7*G15</f>
        <v>1.887900005264</v>
      </c>
      <c r="I15" s="12"/>
    </row>
    <row r="16" customFormat="false" ht="12.75" hidden="false" customHeight="false" outlineLevel="0" collapsed="false">
      <c r="B16" s="34" t="s">
        <v>20</v>
      </c>
      <c r="C16" s="28" t="n">
        <v>4</v>
      </c>
      <c r="D16" s="28" t="n">
        <v>36097.7926</v>
      </c>
      <c r="E16" s="35" t="n">
        <f aca="false">(D16*$C$5)/1000</f>
        <v>247.630857236</v>
      </c>
      <c r="F16" s="36" t="n">
        <f aca="false">(E16/1000)*$D$5</f>
        <v>1.981046857888</v>
      </c>
      <c r="G16" s="36" t="n">
        <f aca="false">F16*C16</f>
        <v>7.924187431552</v>
      </c>
      <c r="H16" s="37" t="n">
        <f aca="false">$B$7*G16</f>
        <v>25.753609152544</v>
      </c>
      <c r="I16" s="12"/>
    </row>
    <row r="17" customFormat="false" ht="12.75" hidden="false" customHeight="false" outlineLevel="0" collapsed="false">
      <c r="B17" s="34" t="s">
        <v>21</v>
      </c>
      <c r="C17" s="28" t="n">
        <v>4</v>
      </c>
      <c r="D17" s="28" t="n">
        <v>35020.3849</v>
      </c>
      <c r="E17" s="35" t="n">
        <f aca="false">(D17*$C$5)/1000</f>
        <v>240.239840414</v>
      </c>
      <c r="F17" s="36" t="n">
        <f aca="false">(E17/1000)*$D$5</f>
        <v>1.921918723312</v>
      </c>
      <c r="G17" s="36" t="n">
        <f aca="false">F17*C17</f>
        <v>7.687674893248</v>
      </c>
      <c r="H17" s="37" t="n">
        <f aca="false">$B$7*G17</f>
        <v>24.984943403056</v>
      </c>
      <c r="I17" s="12"/>
    </row>
    <row r="18" customFormat="false" ht="13.5" hidden="false" customHeight="false" outlineLevel="0" collapsed="false">
      <c r="B18" s="38"/>
      <c r="C18" s="39"/>
      <c r="D18" s="39"/>
      <c r="E18" s="40"/>
      <c r="F18" s="41"/>
      <c r="G18" s="41"/>
      <c r="H18" s="42"/>
      <c r="I18" s="12"/>
    </row>
    <row r="19" customFormat="false" ht="13.5" hidden="false" customHeight="false" outlineLevel="0" collapsed="false">
      <c r="B19" s="43" t="s">
        <v>22</v>
      </c>
      <c r="C19" s="44" t="n">
        <f aca="false">SUM(C10:C18)</f>
        <v>18</v>
      </c>
      <c r="D19" s="44" t="n">
        <f aca="false">SUM(D18:D18)</f>
        <v>0</v>
      </c>
      <c r="E19" s="45" t="n">
        <f aca="false">SUM(E18:E18)</f>
        <v>0</v>
      </c>
      <c r="F19" s="46" t="n">
        <f aca="false">SUM(F18:F18)</f>
        <v>0</v>
      </c>
      <c r="G19" s="46" t="n">
        <f aca="false">SUM(G18:G18)</f>
        <v>0</v>
      </c>
      <c r="H19" s="47" t="n">
        <f aca="false">SUM(H10:H17)</f>
        <v>78.3836489254</v>
      </c>
      <c r="I1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20:30:51Z</dcterms:created>
  <dc:creator>Bill Wallace</dc:creator>
  <dc:description/>
  <dc:language>en-US</dc:language>
  <cp:lastModifiedBy>Alen Guo</cp:lastModifiedBy>
  <dcterms:modified xsi:type="dcterms:W3CDTF">2005-06-06T08:44:33Z</dcterms:modified>
  <cp:revision>0</cp:revision>
  <dc:subject/>
  <dc:title/>
</cp:coreProperties>
</file>